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72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3 $</t>
  </si>
  <si>
    <t xml:space="preserve">2014 $</t>
  </si>
  <si>
    <t xml:space="preserve">2014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4 Rq-13 Prj</t>
  </si>
  <si>
    <t xml:space="preserve">14In(Dc)/13Prj</t>
  </si>
  <si>
    <t xml:space="preserve">210 EMS TRANSPORT SRV.FUND </t>
  </si>
  <si>
    <t xml:space="preserve">2200 FIRE/SAFETY SERVICES</t>
  </si>
  <si>
    <t xml:space="preserve">Other:</t>
  </si>
  <si>
    <t xml:space="preserve"> 210.</t>
  </si>
  <si>
    <t xml:space="preserve">2200.</t>
  </si>
  <si>
    <t xml:space="preserve"> 52000</t>
  </si>
  <si>
    <t xml:space="preserve">Travel, Training and Education</t>
  </si>
  <si>
    <t xml:space="preserve"> 53300</t>
  </si>
  <si>
    <t xml:space="preserve">Serv.Fees-Professional</t>
  </si>
  <si>
    <t xml:space="preserve"> 53430</t>
  </si>
  <si>
    <t xml:space="preserve">Contracts-Townships EMS Revenues</t>
  </si>
  <si>
    <t xml:space="preserve"> 53510</t>
  </si>
  <si>
    <t xml:space="preserve">Cnt.Maint.-Vehicles</t>
  </si>
  <si>
    <t xml:space="preserve"> 53520</t>
  </si>
  <si>
    <t xml:space="preserve">Cnt.Maint.-Equipment</t>
  </si>
  <si>
    <t xml:space="preserve"> 54200</t>
  </si>
  <si>
    <t xml:space="preserve">Supplies-Operating Materials</t>
  </si>
  <si>
    <t xml:space="preserve"> 54225</t>
  </si>
  <si>
    <t xml:space="preserve">Supplies-EMS Durable Equipment</t>
  </si>
  <si>
    <t xml:space="preserve"> 54300</t>
  </si>
  <si>
    <t xml:space="preserve">Supplies-Vehicle Parts &amp; Supplies </t>
  </si>
  <si>
    <t xml:space="preserve"> 57000</t>
  </si>
  <si>
    <t xml:space="preserve">Machinery and Equipment</t>
  </si>
  <si>
    <t xml:space="preserve"> 59000</t>
  </si>
  <si>
    <t xml:space="preserve">Refunds-Miscellaneous</t>
  </si>
  <si>
    <t xml:space="preserve">-</t>
  </si>
  <si>
    <t xml:space="preserve">&gt; </t>
  </si>
  <si>
    <t xml:space="preserve">Sub-Total Other</t>
  </si>
  <si>
    <t xml:space="preserve">** </t>
  </si>
  <si>
    <t xml:space="preserve">Total-2200 Fire/Safety Services</t>
  </si>
  <si>
    <t xml:space="preserve">9800 REIMBURSEMENTS-SHARED EXPENSES</t>
  </si>
  <si>
    <t xml:space="preserve">9800.</t>
  </si>
  <si>
    <t xml:space="preserve"> 59110</t>
  </si>
  <si>
    <t xml:space="preserve">Reimb.-Shared Expense</t>
  </si>
  <si>
    <t xml:space="preserve">Total-9800 Reimb.-Shared Expense</t>
  </si>
  <si>
    <t xml:space="preserve">9900 TRANSFER ACCOUNTS</t>
  </si>
  <si>
    <t xml:space="preserve">9900.</t>
  </si>
  <si>
    <t xml:space="preserve"> 59620</t>
  </si>
  <si>
    <r>
      <rPr>
        <sz val="12"/>
        <color rgb="FF000000"/>
        <rFont val="Arial"/>
        <family val="2"/>
      </rPr>
      <t xml:space="preserve">TR-TO 242 Fire Eq.Fund        </t>
    </r>
    <r>
      <rPr>
        <b val="true"/>
        <u val="single"/>
        <sz val="12"/>
        <color rgb="FF000000"/>
        <rFont val="Arial"/>
        <family val="2"/>
      </rPr>
      <t xml:space="preserve">(1)</t>
    </r>
  </si>
  <si>
    <t xml:space="preserve">Total-9900 Tranfer Accounts</t>
  </si>
  <si>
    <t xml:space="preserve">*** TOTAL - 210 EMS TRANPORT FUND</t>
  </si>
  <si>
    <t xml:space="preserve">=</t>
  </si>
  <si>
    <t xml:space="preserve">NOTES:  (1) Council Approved Annual Transfer to 242 Fire Equipment Fund, to fund future Large Capital item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3366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3366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4"/>
      <color rgb="FF000000"/>
      <name val="Arial MT"/>
      <family val="0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T23" activeCellId="0" sqref="T23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true" outlineLevel="0" max="14" min="14" style="3" width="10.77"/>
    <col collapsed="false" customWidth="true" hidden="false" outlineLevel="0" max="17" min="15" style="3" width="10.77"/>
    <col collapsed="false" customWidth="true" hidden="false" outlineLevel="0" max="18" min="18" style="4" width="12.66"/>
    <col collapsed="false" customWidth="true" hidden="false" outlineLevel="0" max="19" min="19" style="5" width="12.66"/>
    <col collapsed="false" customWidth="true" hidden="false" outlineLevel="0" max="20" min="20" style="6" width="12.32"/>
    <col collapsed="false" customWidth="true" hidden="false" outlineLevel="0" max="21" min="21" style="5" width="12.66"/>
    <col collapsed="false" customWidth="true" hidden="false" outlineLevel="0" max="22" min="22" style="6" width="10.77"/>
    <col collapsed="false" customWidth="true" hidden="false" outlineLevel="0" max="23" min="23" style="2" width="11.88"/>
    <col collapsed="false" customWidth="false" hidden="false" outlineLevel="0" max="230" min="24" style="2" width="9.65"/>
    <col collapsed="false" customWidth="false" hidden="false" outlineLevel="0" max="257" min="231" style="7" width="9.65"/>
  </cols>
  <sheetData>
    <row r="1" customFormat="false" ht="15.75" hidden="false" customHeight="false" outlineLevel="0" collapsed="false">
      <c r="A1" s="8"/>
      <c r="B1" s="9"/>
      <c r="C1" s="10"/>
      <c r="D1" s="11" t="s">
        <v>0</v>
      </c>
      <c r="E1" s="12" t="n">
        <v>2000</v>
      </c>
      <c r="F1" s="12" t="s">
        <v>1</v>
      </c>
      <c r="G1" s="12" t="s">
        <v>2</v>
      </c>
      <c r="H1" s="12" t="s">
        <v>3</v>
      </c>
      <c r="I1" s="12" t="s">
        <v>4</v>
      </c>
      <c r="J1" s="12" t="s">
        <v>5</v>
      </c>
      <c r="K1" s="12" t="s">
        <v>6</v>
      </c>
      <c r="L1" s="12" t="s">
        <v>7</v>
      </c>
      <c r="M1" s="13" t="n">
        <v>2008</v>
      </c>
      <c r="N1" s="13" t="n">
        <v>2009</v>
      </c>
      <c r="O1" s="13" t="n">
        <v>2010</v>
      </c>
      <c r="P1" s="13" t="n">
        <v>2011</v>
      </c>
      <c r="Q1" s="13" t="n">
        <v>2012</v>
      </c>
      <c r="R1" s="14" t="n">
        <v>2013</v>
      </c>
      <c r="S1" s="15" t="n">
        <v>2013</v>
      </c>
      <c r="T1" s="16" t="s">
        <v>8</v>
      </c>
      <c r="U1" s="15" t="n">
        <v>2014</v>
      </c>
      <c r="V1" s="17" t="s">
        <v>9</v>
      </c>
      <c r="W1" s="18" t="s">
        <v>10</v>
      </c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</row>
    <row r="2" customFormat="false" ht="15.75" hidden="false" customHeight="false" outlineLevel="0" collapsed="false">
      <c r="A2" s="20" t="s">
        <v>11</v>
      </c>
      <c r="B2" s="20"/>
      <c r="C2" s="20"/>
      <c r="D2" s="11" t="s">
        <v>12</v>
      </c>
      <c r="E2" s="21" t="s">
        <v>13</v>
      </c>
      <c r="F2" s="21" t="s">
        <v>13</v>
      </c>
      <c r="G2" s="21" t="s">
        <v>13</v>
      </c>
      <c r="H2" s="21" t="s">
        <v>13</v>
      </c>
      <c r="I2" s="21" t="s">
        <v>13</v>
      </c>
      <c r="J2" s="21" t="s">
        <v>13</v>
      </c>
      <c r="K2" s="21" t="s">
        <v>13</v>
      </c>
      <c r="L2" s="21" t="s">
        <v>13</v>
      </c>
      <c r="M2" s="22" t="s">
        <v>13</v>
      </c>
      <c r="N2" s="22" t="s">
        <v>13</v>
      </c>
      <c r="O2" s="22" t="s">
        <v>13</v>
      </c>
      <c r="P2" s="22" t="s">
        <v>13</v>
      </c>
      <c r="Q2" s="22" t="s">
        <v>13</v>
      </c>
      <c r="R2" s="23" t="s">
        <v>14</v>
      </c>
      <c r="S2" s="24" t="s">
        <v>15</v>
      </c>
      <c r="T2" s="25" t="s">
        <v>16</v>
      </c>
      <c r="U2" s="26" t="s">
        <v>17</v>
      </c>
      <c r="V2" s="27" t="s">
        <v>16</v>
      </c>
      <c r="W2" s="28" t="s">
        <v>18</v>
      </c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</row>
    <row r="3" customFormat="false" ht="15.75" hidden="false" customHeight="true" outlineLevel="0" collapsed="false">
      <c r="A3" s="29" t="s">
        <v>19</v>
      </c>
      <c r="B3" s="29" t="s">
        <v>20</v>
      </c>
      <c r="C3" s="29" t="s">
        <v>21</v>
      </c>
      <c r="D3" s="8" t="s">
        <v>22</v>
      </c>
      <c r="E3" s="30" t="s">
        <v>23</v>
      </c>
      <c r="F3" s="30" t="s">
        <v>23</v>
      </c>
      <c r="G3" s="30" t="s">
        <v>23</v>
      </c>
      <c r="H3" s="30" t="s">
        <v>23</v>
      </c>
      <c r="I3" s="30" t="s">
        <v>23</v>
      </c>
      <c r="J3" s="30" t="s">
        <v>23</v>
      </c>
      <c r="K3" s="30" t="s">
        <v>23</v>
      </c>
      <c r="L3" s="30" t="s">
        <v>23</v>
      </c>
      <c r="M3" s="31" t="s">
        <v>23</v>
      </c>
      <c r="N3" s="31" t="s">
        <v>23</v>
      </c>
      <c r="O3" s="31" t="s">
        <v>23</v>
      </c>
      <c r="P3" s="31" t="s">
        <v>23</v>
      </c>
      <c r="Q3" s="31" t="s">
        <v>23</v>
      </c>
      <c r="R3" s="32" t="s">
        <v>24</v>
      </c>
      <c r="S3" s="33" t="s">
        <v>25</v>
      </c>
      <c r="T3" s="34" t="s">
        <v>26</v>
      </c>
      <c r="U3" s="35" t="s">
        <v>24</v>
      </c>
      <c r="V3" s="36" t="s">
        <v>27</v>
      </c>
      <c r="W3" s="37" t="s">
        <v>28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customFormat="false" ht="23.25" hidden="false" customHeight="false" outlineLevel="0" collapsed="false">
      <c r="A4" s="39"/>
      <c r="B4" s="39"/>
      <c r="C4" s="40"/>
      <c r="D4" s="41" t="s">
        <v>29</v>
      </c>
      <c r="E4" s="42"/>
      <c r="F4" s="42"/>
      <c r="G4" s="42"/>
      <c r="H4" s="42"/>
      <c r="I4" s="42"/>
      <c r="J4" s="42"/>
      <c r="K4" s="42"/>
      <c r="L4" s="42"/>
      <c r="M4" s="43"/>
      <c r="N4" s="43"/>
      <c r="O4" s="43"/>
      <c r="P4" s="43"/>
      <c r="Q4" s="43"/>
      <c r="R4" s="44"/>
      <c r="S4" s="45"/>
      <c r="T4" s="46"/>
      <c r="U4" s="45"/>
      <c r="V4" s="46"/>
      <c r="W4" s="47"/>
      <c r="HW4" s="48"/>
    </row>
    <row r="5" customFormat="false" ht="15.75" hidden="false" customHeight="false" outlineLevel="0" collapsed="false">
      <c r="A5" s="39"/>
      <c r="B5" s="39"/>
      <c r="C5" s="40"/>
      <c r="D5" s="49" t="s">
        <v>30</v>
      </c>
      <c r="E5" s="42"/>
      <c r="F5" s="42"/>
      <c r="G5" s="42"/>
      <c r="H5" s="42"/>
      <c r="I5" s="42"/>
      <c r="J5" s="42"/>
      <c r="K5" s="42"/>
      <c r="L5" s="42"/>
      <c r="M5" s="43"/>
      <c r="N5" s="43"/>
      <c r="O5" s="43"/>
      <c r="P5" s="43"/>
      <c r="Q5" s="43"/>
      <c r="R5" s="44"/>
      <c r="S5" s="45"/>
      <c r="T5" s="46"/>
      <c r="U5" s="45"/>
      <c r="V5" s="46"/>
      <c r="W5" s="47"/>
    </row>
    <row r="6" customFormat="false" ht="15.75" hidden="false" customHeight="false" outlineLevel="0" collapsed="false">
      <c r="A6" s="39"/>
      <c r="B6" s="39"/>
      <c r="C6" s="40"/>
      <c r="D6" s="49" t="s">
        <v>31</v>
      </c>
      <c r="E6" s="42"/>
      <c r="F6" s="42"/>
      <c r="G6" s="42"/>
      <c r="H6" s="42"/>
      <c r="I6" s="42"/>
      <c r="J6" s="42"/>
      <c r="K6" s="42"/>
      <c r="L6" s="42"/>
      <c r="M6" s="43"/>
      <c r="N6" s="43"/>
      <c r="O6" s="43"/>
      <c r="P6" s="43"/>
      <c r="Q6" s="43"/>
      <c r="R6" s="44"/>
      <c r="S6" s="45"/>
      <c r="T6" s="46"/>
      <c r="U6" s="45"/>
      <c r="V6" s="46"/>
      <c r="W6" s="47"/>
    </row>
    <row r="7" customFormat="false" ht="15.75" hidden="false" customHeight="false" outlineLevel="0" collapsed="false">
      <c r="A7" s="39" t="s">
        <v>32</v>
      </c>
      <c r="B7" s="39" t="s">
        <v>33</v>
      </c>
      <c r="C7" s="40" t="s">
        <v>34</v>
      </c>
      <c r="D7" s="1" t="s">
        <v>35</v>
      </c>
      <c r="E7" s="42" t="n">
        <v>5930</v>
      </c>
      <c r="F7" s="42" t="n">
        <v>4925</v>
      </c>
      <c r="G7" s="42" t="n">
        <v>10055</v>
      </c>
      <c r="H7" s="42" t="n">
        <v>17308</v>
      </c>
      <c r="I7" s="42" t="n">
        <v>8789</v>
      </c>
      <c r="J7" s="42" t="n">
        <v>365</v>
      </c>
      <c r="K7" s="42" t="n">
        <v>11529</v>
      </c>
      <c r="L7" s="42" t="n">
        <v>8472</v>
      </c>
      <c r="M7" s="43" t="n">
        <v>2370</v>
      </c>
      <c r="N7" s="43" t="n">
        <v>7128</v>
      </c>
      <c r="O7" s="50" t="n">
        <v>7773</v>
      </c>
      <c r="P7" s="50" t="n">
        <v>4310</v>
      </c>
      <c r="Q7" s="50" t="n">
        <v>9370</v>
      </c>
      <c r="R7" s="44" t="n">
        <v>19000</v>
      </c>
      <c r="S7" s="45" t="n">
        <v>17000</v>
      </c>
      <c r="T7" s="46" t="n">
        <f aca="false">S7-R7</f>
        <v>-2000</v>
      </c>
      <c r="U7" s="45" t="n">
        <v>10000</v>
      </c>
      <c r="V7" s="46" t="n">
        <f aca="false">U7-S7</f>
        <v>-7000</v>
      </c>
      <c r="W7" s="51" t="n">
        <f aca="false">IF(S7=0,IF(V7=0,0,1),ROUND(V7/S7,4))</f>
        <v>-0.4118</v>
      </c>
    </row>
    <row r="8" customFormat="false" ht="15.75" hidden="false" customHeight="false" outlineLevel="0" collapsed="false">
      <c r="A8" s="39" t="s">
        <v>32</v>
      </c>
      <c r="B8" s="39" t="s">
        <v>33</v>
      </c>
      <c r="C8" s="40" t="s">
        <v>36</v>
      </c>
      <c r="D8" s="1" t="s">
        <v>37</v>
      </c>
      <c r="E8" s="42" t="n">
        <v>15390</v>
      </c>
      <c r="F8" s="42" t="n">
        <v>21324</v>
      </c>
      <c r="G8" s="42" t="n">
        <v>23380</v>
      </c>
      <c r="H8" s="42" t="n">
        <v>20430</v>
      </c>
      <c r="I8" s="42" t="n">
        <v>20719</v>
      </c>
      <c r="J8" s="42" t="n">
        <v>13852</v>
      </c>
      <c r="K8" s="42" t="n">
        <v>17096</v>
      </c>
      <c r="L8" s="42" t="n">
        <v>21850</v>
      </c>
      <c r="M8" s="43" t="n">
        <v>17728</v>
      </c>
      <c r="N8" s="43" t="n">
        <v>20712</v>
      </c>
      <c r="O8" s="50" t="n">
        <v>23811</v>
      </c>
      <c r="P8" s="50" t="n">
        <v>25768</v>
      </c>
      <c r="Q8" s="50" t="n">
        <v>26925</v>
      </c>
      <c r="R8" s="44" t="n">
        <v>27000</v>
      </c>
      <c r="S8" s="45" t="n">
        <v>28000</v>
      </c>
      <c r="T8" s="46" t="n">
        <f aca="false">S8-R8</f>
        <v>1000</v>
      </c>
      <c r="U8" s="45" t="n">
        <v>30000</v>
      </c>
      <c r="V8" s="46" t="n">
        <f aca="false">U8-S8</f>
        <v>2000</v>
      </c>
      <c r="W8" s="51" t="n">
        <f aca="false">IF(S8=0,IF(V8=0,0,1),ROUND(V8/S8,4))</f>
        <v>0.0714</v>
      </c>
    </row>
    <row r="9" customFormat="false" ht="15.75" hidden="false" customHeight="false" outlineLevel="0" collapsed="false">
      <c r="A9" s="39" t="s">
        <v>32</v>
      </c>
      <c r="B9" s="39" t="s">
        <v>33</v>
      </c>
      <c r="C9" s="40" t="s">
        <v>38</v>
      </c>
      <c r="D9" s="1" t="s">
        <v>39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4341</v>
      </c>
      <c r="K9" s="42" t="n">
        <v>32861</v>
      </c>
      <c r="L9" s="42" t="n">
        <v>40388</v>
      </c>
      <c r="M9" s="43" t="n">
        <v>40038</v>
      </c>
      <c r="N9" s="43" t="n">
        <v>53499</v>
      </c>
      <c r="O9" s="50" t="n">
        <v>46576</v>
      </c>
      <c r="P9" s="50" t="n">
        <v>37922</v>
      </c>
      <c r="Q9" s="50" t="n">
        <v>45040</v>
      </c>
      <c r="R9" s="44" t="n">
        <v>40000</v>
      </c>
      <c r="S9" s="45" t="n">
        <v>52000</v>
      </c>
      <c r="T9" s="46" t="n">
        <f aca="false">S9-R9</f>
        <v>12000</v>
      </c>
      <c r="U9" s="45" t="n">
        <v>55000</v>
      </c>
      <c r="V9" s="46" t="n">
        <f aca="false">U9-S9</f>
        <v>3000</v>
      </c>
      <c r="W9" s="51" t="n">
        <f aca="false">IF(S9=0,IF(V9=0,0,1),ROUND(V9/S9,4))</f>
        <v>0.0577</v>
      </c>
    </row>
    <row r="10" customFormat="false" ht="15.75" hidden="false" customHeight="false" outlineLevel="0" collapsed="false">
      <c r="A10" s="39" t="s">
        <v>32</v>
      </c>
      <c r="B10" s="39" t="s">
        <v>33</v>
      </c>
      <c r="C10" s="40" t="s">
        <v>40</v>
      </c>
      <c r="D10" s="1" t="s">
        <v>41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440</v>
      </c>
      <c r="M10" s="43" t="n">
        <v>1344</v>
      </c>
      <c r="N10" s="43" t="n">
        <v>1900</v>
      </c>
      <c r="O10" s="50" t="n">
        <v>2060</v>
      </c>
      <c r="P10" s="50" t="n">
        <v>1292</v>
      </c>
      <c r="Q10" s="50" t="n">
        <v>3466</v>
      </c>
      <c r="R10" s="44" t="n">
        <v>5000</v>
      </c>
      <c r="S10" s="45" t="n">
        <v>2500</v>
      </c>
      <c r="T10" s="46" t="n">
        <f aca="false">S10-R10</f>
        <v>-2500</v>
      </c>
      <c r="U10" s="45" t="n">
        <v>5000</v>
      </c>
      <c r="V10" s="46" t="n">
        <f aca="false">U10-S10</f>
        <v>2500</v>
      </c>
      <c r="W10" s="51" t="n">
        <f aca="false">IF(S10=0,IF(V10=0,0,1),ROUND(V10/S10,4))</f>
        <v>1</v>
      </c>
    </row>
    <row r="11" customFormat="false" ht="15.75" hidden="false" customHeight="false" outlineLevel="0" collapsed="false">
      <c r="A11" s="39" t="s">
        <v>32</v>
      </c>
      <c r="B11" s="39" t="s">
        <v>33</v>
      </c>
      <c r="C11" s="40" t="s">
        <v>42</v>
      </c>
      <c r="D11" s="1" t="s">
        <v>43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4731</v>
      </c>
      <c r="M11" s="43" t="n">
        <v>3104</v>
      </c>
      <c r="N11" s="43" t="n">
        <v>6711</v>
      </c>
      <c r="O11" s="50" t="n">
        <v>6575</v>
      </c>
      <c r="P11" s="50" t="n">
        <v>6358</v>
      </c>
      <c r="Q11" s="50" t="n">
        <v>6728</v>
      </c>
      <c r="R11" s="44" t="n">
        <v>7800</v>
      </c>
      <c r="S11" s="45" t="n">
        <v>6500</v>
      </c>
      <c r="T11" s="46" t="n">
        <f aca="false">S11-R11</f>
        <v>-1300</v>
      </c>
      <c r="U11" s="45" t="n">
        <v>7800</v>
      </c>
      <c r="V11" s="46" t="n">
        <f aca="false">U11-S11</f>
        <v>1300</v>
      </c>
      <c r="W11" s="51" t="n">
        <f aca="false">IF(S11=0,IF(V11=0,0,1),ROUND(V11/S11,4))</f>
        <v>0.2</v>
      </c>
    </row>
    <row r="12" customFormat="false" ht="15.75" hidden="false" customHeight="false" outlineLevel="0" collapsed="false">
      <c r="A12" s="39" t="s">
        <v>32</v>
      </c>
      <c r="B12" s="39" t="s">
        <v>33</v>
      </c>
      <c r="C12" s="40" t="s">
        <v>44</v>
      </c>
      <c r="D12" s="1" t="s">
        <v>45</v>
      </c>
      <c r="E12" s="42" t="n">
        <v>12154</v>
      </c>
      <c r="F12" s="42" t="n">
        <v>13436</v>
      </c>
      <c r="G12" s="42" t="n">
        <v>13933</v>
      </c>
      <c r="H12" s="42" t="n">
        <v>16994</v>
      </c>
      <c r="I12" s="42" t="n">
        <v>18229</v>
      </c>
      <c r="J12" s="42" t="n">
        <v>18440</v>
      </c>
      <c r="K12" s="42" t="n">
        <v>23176</v>
      </c>
      <c r="L12" s="42" t="n">
        <v>23510</v>
      </c>
      <c r="M12" s="43" t="n">
        <v>24463</v>
      </c>
      <c r="N12" s="43" t="n">
        <v>25332</v>
      </c>
      <c r="O12" s="50" t="n">
        <v>25302</v>
      </c>
      <c r="P12" s="50" t="n">
        <v>20853</v>
      </c>
      <c r="Q12" s="50" t="n">
        <v>22975</v>
      </c>
      <c r="R12" s="44" t="n">
        <v>28000</v>
      </c>
      <c r="S12" s="45" t="n">
        <v>28000</v>
      </c>
      <c r="T12" s="46" t="n">
        <f aca="false">S12-R12</f>
        <v>0</v>
      </c>
      <c r="U12" s="45" t="n">
        <v>28000</v>
      </c>
      <c r="V12" s="46" t="n">
        <f aca="false">U12-S12</f>
        <v>0</v>
      </c>
      <c r="W12" s="51" t="n">
        <f aca="false">IF(S12=0,IF(V12=0,0,1),ROUND(V12/S12,4))</f>
        <v>0</v>
      </c>
    </row>
    <row r="13" customFormat="false" ht="15.75" hidden="false" customHeight="false" outlineLevel="0" collapsed="false">
      <c r="A13" s="39" t="s">
        <v>32</v>
      </c>
      <c r="B13" s="39" t="s">
        <v>33</v>
      </c>
      <c r="C13" s="40" t="s">
        <v>46</v>
      </c>
      <c r="D13" s="1" t="s">
        <v>47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1683</v>
      </c>
      <c r="M13" s="43" t="n">
        <v>2555</v>
      </c>
      <c r="N13" s="43" t="n">
        <v>1505</v>
      </c>
      <c r="O13" s="50" t="n">
        <v>1494</v>
      </c>
      <c r="P13" s="50" t="n">
        <v>1086</v>
      </c>
      <c r="Q13" s="50" t="n">
        <v>358</v>
      </c>
      <c r="R13" s="44" t="n">
        <v>2500</v>
      </c>
      <c r="S13" s="45" t="n">
        <v>2300</v>
      </c>
      <c r="T13" s="46" t="n">
        <f aca="false">S13-R13</f>
        <v>-200</v>
      </c>
      <c r="U13" s="45" t="n">
        <v>2500</v>
      </c>
      <c r="V13" s="46" t="n">
        <f aca="false">U13-S13</f>
        <v>200</v>
      </c>
      <c r="W13" s="51" t="n">
        <f aca="false">IF(S13=0,IF(V13=0,0,1),ROUND(V13/S13,4))</f>
        <v>0.087</v>
      </c>
    </row>
    <row r="14" customFormat="false" ht="15.75" hidden="false" customHeight="false" outlineLevel="0" collapsed="false">
      <c r="A14" s="39" t="s">
        <v>32</v>
      </c>
      <c r="B14" s="39" t="s">
        <v>33</v>
      </c>
      <c r="C14" s="40" t="s">
        <v>48</v>
      </c>
      <c r="D14" s="1" t="s">
        <v>49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542</v>
      </c>
      <c r="M14" s="43" t="n">
        <v>3303</v>
      </c>
      <c r="N14" s="43" t="n">
        <v>3042</v>
      </c>
      <c r="O14" s="50" t="n">
        <v>2243</v>
      </c>
      <c r="P14" s="50" t="n">
        <v>970</v>
      </c>
      <c r="Q14" s="50" t="n">
        <v>2323</v>
      </c>
      <c r="R14" s="44" t="n">
        <v>4000</v>
      </c>
      <c r="S14" s="45" t="n">
        <v>3000</v>
      </c>
      <c r="T14" s="46" t="n">
        <f aca="false">S14-R14</f>
        <v>-1000</v>
      </c>
      <c r="U14" s="45" t="n">
        <v>4000</v>
      </c>
      <c r="V14" s="46" t="n">
        <f aca="false">U14-S14</f>
        <v>1000</v>
      </c>
      <c r="W14" s="51" t="n">
        <f aca="false">IF(S14=0,IF(V14=0,0,1),ROUND(V14/S14,4))</f>
        <v>0.3333</v>
      </c>
    </row>
    <row r="15" customFormat="false" ht="15.75" hidden="false" customHeight="false" outlineLevel="0" collapsed="false">
      <c r="A15" s="39" t="s">
        <v>32</v>
      </c>
      <c r="B15" s="39" t="s">
        <v>33</v>
      </c>
      <c r="C15" s="40" t="s">
        <v>50</v>
      </c>
      <c r="D15" s="1" t="s">
        <v>51</v>
      </c>
      <c r="E15" s="42" t="n">
        <v>63498</v>
      </c>
      <c r="F15" s="42" t="n">
        <v>40045</v>
      </c>
      <c r="G15" s="42" t="n">
        <v>47109</v>
      </c>
      <c r="H15" s="42" t="n">
        <v>11193</v>
      </c>
      <c r="I15" s="42" t="n">
        <v>112557</v>
      </c>
      <c r="J15" s="42" t="n">
        <v>5776</v>
      </c>
      <c r="K15" s="42" t="n">
        <v>623</v>
      </c>
      <c r="L15" s="42" t="n">
        <v>2925</v>
      </c>
      <c r="M15" s="43" t="n">
        <v>0</v>
      </c>
      <c r="N15" s="43" t="n">
        <v>5715</v>
      </c>
      <c r="O15" s="50" t="n">
        <v>5500</v>
      </c>
      <c r="P15" s="50" t="n">
        <v>4645</v>
      </c>
      <c r="Q15" s="50" t="n">
        <v>3751</v>
      </c>
      <c r="R15" s="44" t="n">
        <v>5600</v>
      </c>
      <c r="S15" s="45" t="n">
        <v>3500</v>
      </c>
      <c r="T15" s="46" t="n">
        <f aca="false">S15-R15</f>
        <v>-2100</v>
      </c>
      <c r="U15" s="45" t="n">
        <v>4000</v>
      </c>
      <c r="V15" s="46" t="n">
        <f aca="false">U15-S15</f>
        <v>500</v>
      </c>
      <c r="W15" s="51" t="n">
        <f aca="false">IF(S15=0,IF(V15=0,0,1),ROUND(V15/S15,4))</f>
        <v>0.1429</v>
      </c>
    </row>
    <row r="16" customFormat="false" ht="15.75" hidden="false" customHeight="false" outlineLevel="0" collapsed="false">
      <c r="A16" s="39" t="s">
        <v>32</v>
      </c>
      <c r="B16" s="39" t="s">
        <v>33</v>
      </c>
      <c r="C16" s="40" t="s">
        <v>52</v>
      </c>
      <c r="D16" s="1" t="s">
        <v>53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11305</v>
      </c>
      <c r="J16" s="42" t="n">
        <v>5533</v>
      </c>
      <c r="K16" s="42" t="n">
        <v>2136</v>
      </c>
      <c r="L16" s="42" t="n">
        <v>2067</v>
      </c>
      <c r="M16" s="43" t="n">
        <v>4022</v>
      </c>
      <c r="N16" s="43" t="n">
        <v>4549</v>
      </c>
      <c r="O16" s="50" t="n">
        <v>2009</v>
      </c>
      <c r="P16" s="50" t="n">
        <v>1377</v>
      </c>
      <c r="Q16" s="50" t="n">
        <v>1480</v>
      </c>
      <c r="R16" s="44" t="n">
        <v>1500</v>
      </c>
      <c r="S16" s="45" t="n">
        <v>9000</v>
      </c>
      <c r="T16" s="46" t="n">
        <f aca="false">S16-R16</f>
        <v>7500</v>
      </c>
      <c r="U16" s="45" t="n">
        <v>1500</v>
      </c>
      <c r="V16" s="46" t="n">
        <f aca="false">U16-S16</f>
        <v>-7500</v>
      </c>
      <c r="W16" s="51" t="n">
        <f aca="false">IF(S16=0,IF(V16=0,0,1),ROUND(V16/S16,4))</f>
        <v>-0.8333</v>
      </c>
    </row>
    <row r="17" customFormat="false" ht="14.1" hidden="false" customHeight="true" outlineLevel="0" collapsed="false">
      <c r="A17" s="39"/>
      <c r="B17" s="39"/>
      <c r="C17" s="40"/>
      <c r="E17" s="52" t="s">
        <v>54</v>
      </c>
      <c r="F17" s="52" t="s">
        <v>54</v>
      </c>
      <c r="G17" s="52" t="s">
        <v>54</v>
      </c>
      <c r="H17" s="52" t="s">
        <v>54</v>
      </c>
      <c r="I17" s="52" t="s">
        <v>54</v>
      </c>
      <c r="J17" s="52" t="s">
        <v>54</v>
      </c>
      <c r="K17" s="52" t="s">
        <v>54</v>
      </c>
      <c r="L17" s="52" t="s">
        <v>54</v>
      </c>
      <c r="M17" s="53" t="s">
        <v>54</v>
      </c>
      <c r="N17" s="53" t="s">
        <v>54</v>
      </c>
      <c r="O17" s="53" t="s">
        <v>54</v>
      </c>
      <c r="P17" s="53" t="s">
        <v>54</v>
      </c>
      <c r="Q17" s="53" t="s">
        <v>54</v>
      </c>
      <c r="R17" s="54" t="s">
        <v>54</v>
      </c>
      <c r="S17" s="55" t="s">
        <v>54</v>
      </c>
      <c r="T17" s="56" t="s">
        <v>54</v>
      </c>
      <c r="U17" s="55" t="s">
        <v>54</v>
      </c>
      <c r="V17" s="56" t="s">
        <v>54</v>
      </c>
      <c r="W17" s="57" t="s">
        <v>54</v>
      </c>
    </row>
    <row r="18" customFormat="false" ht="15.75" hidden="false" customHeight="false" outlineLevel="0" collapsed="false">
      <c r="A18" s="39"/>
      <c r="B18" s="39"/>
      <c r="C18" s="58" t="s">
        <v>55</v>
      </c>
      <c r="D18" s="59" t="s">
        <v>56</v>
      </c>
      <c r="E18" s="60" t="n">
        <f aca="false">SUM(E7:E16)</f>
        <v>96972</v>
      </c>
      <c r="F18" s="60" t="n">
        <f aca="false">SUM(F7:F16)</f>
        <v>79730</v>
      </c>
      <c r="G18" s="60" t="n">
        <f aca="false">SUM(G7:G16)</f>
        <v>94477</v>
      </c>
      <c r="H18" s="60" t="n">
        <f aca="false">SUM(H7:H16)</f>
        <v>65925</v>
      </c>
      <c r="I18" s="60" t="n">
        <f aca="false">SUM(I7:I16)</f>
        <v>171599</v>
      </c>
      <c r="J18" s="60" t="n">
        <f aca="false">SUM(J7:J16)</f>
        <v>48307</v>
      </c>
      <c r="K18" s="60" t="n">
        <f aca="false">SUM(K7:K16)</f>
        <v>87421</v>
      </c>
      <c r="L18" s="60" t="n">
        <f aca="false">SUM(L7:L16)</f>
        <v>106608</v>
      </c>
      <c r="M18" s="61" t="n">
        <f aca="false">SUM(M7:M16)</f>
        <v>98927</v>
      </c>
      <c r="N18" s="61" t="n">
        <f aca="false">SUM(N7:N16)</f>
        <v>130093</v>
      </c>
      <c r="O18" s="61" t="n">
        <f aca="false">SUM(O7:O16)</f>
        <v>123343</v>
      </c>
      <c r="P18" s="61" t="n">
        <f aca="false">SUM(P7:P16)</f>
        <v>104581</v>
      </c>
      <c r="Q18" s="61" t="n">
        <f aca="false">SUM(Q7:Q16)</f>
        <v>122416</v>
      </c>
      <c r="R18" s="62" t="n">
        <f aca="false">SUM(R7:R16)</f>
        <v>140400</v>
      </c>
      <c r="S18" s="63" t="n">
        <f aca="false">SUM(S7:S16)</f>
        <v>151800</v>
      </c>
      <c r="T18" s="64" t="n">
        <f aca="false">S18-R18</f>
        <v>11400</v>
      </c>
      <c r="U18" s="63" t="n">
        <f aca="false">SUM(U7:U16)</f>
        <v>147800</v>
      </c>
      <c r="V18" s="64" t="n">
        <f aca="false">U18-S18</f>
        <v>-4000</v>
      </c>
      <c r="W18" s="65" t="n">
        <f aca="false">IF(S18=0,IF(V18=0,0,1),V18/S18)</f>
        <v>-0.0263504611330698</v>
      </c>
    </row>
    <row r="19" customFormat="false" ht="15.75" hidden="false" customHeight="false" outlineLevel="0" collapsed="false">
      <c r="A19" s="39"/>
      <c r="B19" s="39"/>
      <c r="C19" s="40"/>
      <c r="E19" s="52" t="s">
        <v>54</v>
      </c>
      <c r="F19" s="52" t="s">
        <v>54</v>
      </c>
      <c r="G19" s="52" t="s">
        <v>54</v>
      </c>
      <c r="H19" s="52" t="s">
        <v>54</v>
      </c>
      <c r="I19" s="52" t="s">
        <v>54</v>
      </c>
      <c r="J19" s="52" t="s">
        <v>54</v>
      </c>
      <c r="K19" s="52" t="s">
        <v>54</v>
      </c>
      <c r="L19" s="52" t="s">
        <v>54</v>
      </c>
      <c r="M19" s="53" t="s">
        <v>54</v>
      </c>
      <c r="N19" s="53" t="s">
        <v>54</v>
      </c>
      <c r="O19" s="53" t="s">
        <v>54</v>
      </c>
      <c r="P19" s="53" t="s">
        <v>54</v>
      </c>
      <c r="Q19" s="53" t="s">
        <v>54</v>
      </c>
      <c r="R19" s="54" t="s">
        <v>54</v>
      </c>
      <c r="S19" s="55" t="s">
        <v>54</v>
      </c>
      <c r="T19" s="56" t="s">
        <v>54</v>
      </c>
      <c r="U19" s="55" t="s">
        <v>54</v>
      </c>
      <c r="V19" s="56" t="s">
        <v>54</v>
      </c>
      <c r="W19" s="52" t="s">
        <v>54</v>
      </c>
    </row>
    <row r="20" customFormat="false" ht="15.75" hidden="false" customHeight="false" outlineLevel="0" collapsed="false">
      <c r="A20" s="39"/>
      <c r="B20" s="39"/>
      <c r="C20" s="58" t="s">
        <v>57</v>
      </c>
      <c r="D20" s="59" t="s">
        <v>58</v>
      </c>
      <c r="E20" s="60" t="n">
        <f aca="false">E18</f>
        <v>96972</v>
      </c>
      <c r="F20" s="60" t="n">
        <f aca="false">F18</f>
        <v>79730</v>
      </c>
      <c r="G20" s="60" t="n">
        <f aca="false">G18</f>
        <v>94477</v>
      </c>
      <c r="H20" s="60" t="n">
        <f aca="false">H18</f>
        <v>65925</v>
      </c>
      <c r="I20" s="60" t="n">
        <f aca="false">I18</f>
        <v>171599</v>
      </c>
      <c r="J20" s="60" t="n">
        <f aca="false">J18</f>
        <v>48307</v>
      </c>
      <c r="K20" s="60" t="n">
        <f aca="false">K18</f>
        <v>87421</v>
      </c>
      <c r="L20" s="60" t="n">
        <f aca="false">L18</f>
        <v>106608</v>
      </c>
      <c r="M20" s="61" t="n">
        <f aca="false">M18</f>
        <v>98927</v>
      </c>
      <c r="N20" s="61" t="n">
        <f aca="false">N18</f>
        <v>130093</v>
      </c>
      <c r="O20" s="61" t="n">
        <f aca="false">O18</f>
        <v>123343</v>
      </c>
      <c r="P20" s="61" t="n">
        <f aca="false">P18</f>
        <v>104581</v>
      </c>
      <c r="Q20" s="61" t="n">
        <f aca="false">Q18</f>
        <v>122416</v>
      </c>
      <c r="R20" s="62" t="n">
        <f aca="false">R18</f>
        <v>140400</v>
      </c>
      <c r="S20" s="63" t="n">
        <f aca="false">S18</f>
        <v>151800</v>
      </c>
      <c r="T20" s="64" t="n">
        <f aca="false">S20-R20</f>
        <v>11400</v>
      </c>
      <c r="U20" s="63" t="n">
        <f aca="false">U18</f>
        <v>147800</v>
      </c>
      <c r="V20" s="64" t="n">
        <f aca="false">U20-S20</f>
        <v>-4000</v>
      </c>
      <c r="W20" s="65" t="n">
        <f aca="false">IF(S20=0,IF(V20=0,0,1),V20/S20)</f>
        <v>-0.0263504611330698</v>
      </c>
    </row>
    <row r="21" customFormat="false" ht="15.75" hidden="false" customHeight="false" outlineLevel="0" collapsed="false">
      <c r="A21" s="39"/>
      <c r="B21" s="39"/>
      <c r="C21" s="58"/>
      <c r="D21" s="59"/>
      <c r="E21" s="60"/>
      <c r="F21" s="60"/>
      <c r="G21" s="60"/>
      <c r="H21" s="60"/>
      <c r="I21" s="60"/>
      <c r="J21" s="60"/>
      <c r="K21" s="60"/>
      <c r="L21" s="60"/>
      <c r="M21" s="61"/>
      <c r="N21" s="61"/>
      <c r="O21" s="61"/>
      <c r="P21" s="61"/>
      <c r="Q21" s="61"/>
      <c r="R21" s="62"/>
      <c r="S21" s="63"/>
      <c r="T21" s="64"/>
      <c r="U21" s="63"/>
      <c r="V21" s="64"/>
      <c r="W21" s="65"/>
    </row>
    <row r="22" customFormat="false" ht="15.75" hidden="false" customHeight="false" outlineLevel="0" collapsed="false">
      <c r="A22" s="39"/>
      <c r="B22" s="39"/>
      <c r="C22" s="40"/>
      <c r="D22" s="49" t="s">
        <v>59</v>
      </c>
      <c r="E22" s="42"/>
      <c r="F22" s="42"/>
      <c r="G22" s="42"/>
      <c r="H22" s="42"/>
      <c r="I22" s="42"/>
      <c r="J22" s="42"/>
      <c r="K22" s="42"/>
      <c r="L22" s="42"/>
      <c r="M22" s="43"/>
      <c r="N22" s="43"/>
      <c r="O22" s="43"/>
      <c r="P22" s="43"/>
      <c r="Q22" s="43"/>
      <c r="R22" s="44"/>
      <c r="S22" s="45"/>
      <c r="T22" s="46"/>
      <c r="U22" s="45"/>
      <c r="V22" s="46"/>
      <c r="W22" s="47"/>
    </row>
    <row r="23" customFormat="false" ht="15.75" hidden="false" customHeight="false" outlineLevel="0" collapsed="false">
      <c r="A23" s="39"/>
      <c r="B23" s="39"/>
      <c r="C23" s="40"/>
      <c r="D23" s="49" t="s">
        <v>31</v>
      </c>
      <c r="E23" s="42"/>
      <c r="F23" s="42"/>
      <c r="G23" s="42"/>
      <c r="H23" s="42"/>
      <c r="I23" s="42"/>
      <c r="J23" s="42"/>
      <c r="K23" s="42"/>
      <c r="L23" s="42"/>
      <c r="M23" s="43"/>
      <c r="N23" s="43"/>
      <c r="O23" s="43"/>
      <c r="P23" s="43"/>
      <c r="Q23" s="43"/>
      <c r="R23" s="44"/>
      <c r="S23" s="45"/>
      <c r="T23" s="46"/>
      <c r="U23" s="45"/>
      <c r="V23" s="46"/>
      <c r="W23" s="47"/>
    </row>
    <row r="24" customFormat="false" ht="15.75" hidden="false" customHeight="false" outlineLevel="0" collapsed="false">
      <c r="A24" s="39" t="s">
        <v>32</v>
      </c>
      <c r="B24" s="39" t="s">
        <v>60</v>
      </c>
      <c r="C24" s="40" t="s">
        <v>61</v>
      </c>
      <c r="D24" s="1" t="s">
        <v>62</v>
      </c>
      <c r="E24" s="42" t="n">
        <v>0</v>
      </c>
      <c r="F24" s="42" t="n">
        <v>82000</v>
      </c>
      <c r="G24" s="42" t="n">
        <v>100000</v>
      </c>
      <c r="H24" s="42" t="n">
        <v>180000</v>
      </c>
      <c r="I24" s="42" t="n">
        <v>0</v>
      </c>
      <c r="J24" s="42" t="n">
        <v>120000</v>
      </c>
      <c r="K24" s="42" t="n">
        <v>90000</v>
      </c>
      <c r="L24" s="42" t="n">
        <v>130000</v>
      </c>
      <c r="M24" s="43" t="n">
        <v>72500</v>
      </c>
      <c r="N24" s="43" t="n">
        <v>200000</v>
      </c>
      <c r="O24" s="43" t="n">
        <v>127000</v>
      </c>
      <c r="P24" s="43" t="n">
        <v>175000</v>
      </c>
      <c r="Q24" s="43" t="n">
        <v>220000</v>
      </c>
      <c r="R24" s="44" t="n">
        <v>215000</v>
      </c>
      <c r="S24" s="45" t="n">
        <v>215000</v>
      </c>
      <c r="T24" s="46" t="n">
        <f aca="false">S24-R24</f>
        <v>0</v>
      </c>
      <c r="U24" s="45" t="n">
        <v>250000</v>
      </c>
      <c r="V24" s="46" t="n">
        <f aca="false">U24-S24</f>
        <v>35000</v>
      </c>
      <c r="W24" s="51" t="n">
        <f aca="false">IF(S24=0,IF(V24=0,0,1),ROUND(V24/S24,4))</f>
        <v>0.1628</v>
      </c>
    </row>
    <row r="25" customFormat="false" ht="15.75" hidden="false" customHeight="false" outlineLevel="0" collapsed="false">
      <c r="A25" s="39"/>
      <c r="B25" s="39"/>
      <c r="C25" s="40"/>
      <c r="E25" s="52" t="s">
        <v>54</v>
      </c>
      <c r="F25" s="52" t="s">
        <v>54</v>
      </c>
      <c r="G25" s="52" t="s">
        <v>54</v>
      </c>
      <c r="H25" s="52" t="s">
        <v>54</v>
      </c>
      <c r="I25" s="52" t="s">
        <v>54</v>
      </c>
      <c r="J25" s="52" t="s">
        <v>54</v>
      </c>
      <c r="K25" s="52" t="s">
        <v>54</v>
      </c>
      <c r="L25" s="52" t="s">
        <v>54</v>
      </c>
      <c r="M25" s="53" t="s">
        <v>54</v>
      </c>
      <c r="N25" s="53" t="s">
        <v>54</v>
      </c>
      <c r="O25" s="53" t="s">
        <v>54</v>
      </c>
      <c r="P25" s="53" t="s">
        <v>54</v>
      </c>
      <c r="Q25" s="53" t="s">
        <v>54</v>
      </c>
      <c r="R25" s="54" t="s">
        <v>54</v>
      </c>
      <c r="S25" s="55" t="s">
        <v>54</v>
      </c>
      <c r="T25" s="56" t="s">
        <v>54</v>
      </c>
      <c r="U25" s="55" t="s">
        <v>54</v>
      </c>
      <c r="V25" s="56" t="s">
        <v>54</v>
      </c>
      <c r="W25" s="57" t="s">
        <v>54</v>
      </c>
    </row>
    <row r="26" customFormat="false" ht="15.75" hidden="false" customHeight="false" outlineLevel="0" collapsed="false">
      <c r="A26" s="39"/>
      <c r="B26" s="39"/>
      <c r="C26" s="58" t="s">
        <v>55</v>
      </c>
      <c r="D26" s="59" t="s">
        <v>56</v>
      </c>
      <c r="E26" s="60" t="n">
        <f aca="false">SUM(E24:E24)</f>
        <v>0</v>
      </c>
      <c r="F26" s="60" t="n">
        <f aca="false">SUM(F24:F24)</f>
        <v>82000</v>
      </c>
      <c r="G26" s="60" t="n">
        <f aca="false">SUM(G24:G24)</f>
        <v>100000</v>
      </c>
      <c r="H26" s="60" t="n">
        <f aca="false">SUM(H24:H24)</f>
        <v>180000</v>
      </c>
      <c r="I26" s="60" t="n">
        <f aca="false">SUM(I24:I24)</f>
        <v>0</v>
      </c>
      <c r="J26" s="60" t="n">
        <f aca="false">SUM(J24:J24)</f>
        <v>120000</v>
      </c>
      <c r="K26" s="60" t="n">
        <f aca="false">SUM(K24:K24)</f>
        <v>90000</v>
      </c>
      <c r="L26" s="60" t="n">
        <f aca="false">SUM(L24:L24)</f>
        <v>130000</v>
      </c>
      <c r="M26" s="61" t="n">
        <f aca="false">SUM(M24:M24)</f>
        <v>72500</v>
      </c>
      <c r="N26" s="61" t="n">
        <f aca="false">SUM(N24:N24)</f>
        <v>200000</v>
      </c>
      <c r="O26" s="61" t="n">
        <f aca="false">SUM(O24:O24)</f>
        <v>127000</v>
      </c>
      <c r="P26" s="61" t="n">
        <f aca="false">SUM(P24:P24)</f>
        <v>175000</v>
      </c>
      <c r="Q26" s="61" t="n">
        <f aca="false">SUM(Q24:Q24)</f>
        <v>220000</v>
      </c>
      <c r="R26" s="62" t="n">
        <f aca="false">SUM(R24:R24)</f>
        <v>215000</v>
      </c>
      <c r="S26" s="63" t="n">
        <f aca="false">SUM(S24:S24)</f>
        <v>215000</v>
      </c>
      <c r="T26" s="64" t="n">
        <f aca="false">S26-R26</f>
        <v>0</v>
      </c>
      <c r="U26" s="63" t="n">
        <f aca="false">SUM(U24:U24)</f>
        <v>250000</v>
      </c>
      <c r="V26" s="64" t="n">
        <f aca="false">U26-S26</f>
        <v>35000</v>
      </c>
      <c r="W26" s="65" t="n">
        <f aca="false">IF(S26=0,IF(V26=0,0,1),V26/S26)</f>
        <v>0.162790697674419</v>
      </c>
    </row>
    <row r="27" customFormat="false" ht="15.75" hidden="false" customHeight="false" outlineLevel="0" collapsed="false">
      <c r="A27" s="39"/>
      <c r="B27" s="39"/>
      <c r="C27" s="40"/>
      <c r="E27" s="52" t="s">
        <v>54</v>
      </c>
      <c r="F27" s="52" t="s">
        <v>54</v>
      </c>
      <c r="G27" s="52" t="s">
        <v>54</v>
      </c>
      <c r="H27" s="52" t="s">
        <v>54</v>
      </c>
      <c r="I27" s="52" t="s">
        <v>54</v>
      </c>
      <c r="J27" s="52" t="s">
        <v>54</v>
      </c>
      <c r="K27" s="52" t="s">
        <v>54</v>
      </c>
      <c r="L27" s="52" t="s">
        <v>54</v>
      </c>
      <c r="M27" s="53" t="s">
        <v>54</v>
      </c>
      <c r="N27" s="53" t="s">
        <v>54</v>
      </c>
      <c r="O27" s="53" t="s">
        <v>54</v>
      </c>
      <c r="P27" s="53" t="s">
        <v>54</v>
      </c>
      <c r="Q27" s="53" t="s">
        <v>54</v>
      </c>
      <c r="R27" s="54" t="s">
        <v>54</v>
      </c>
      <c r="S27" s="55" t="s">
        <v>54</v>
      </c>
      <c r="T27" s="56" t="s">
        <v>54</v>
      </c>
      <c r="U27" s="55" t="s">
        <v>54</v>
      </c>
      <c r="V27" s="56" t="s">
        <v>54</v>
      </c>
      <c r="W27" s="57" t="s">
        <v>54</v>
      </c>
    </row>
    <row r="28" customFormat="false" ht="15.75" hidden="false" customHeight="false" outlineLevel="0" collapsed="false">
      <c r="A28" s="39"/>
      <c r="B28" s="39"/>
      <c r="C28" s="58" t="s">
        <v>57</v>
      </c>
      <c r="D28" s="59" t="s">
        <v>63</v>
      </c>
      <c r="E28" s="60" t="n">
        <f aca="false">E26</f>
        <v>0</v>
      </c>
      <c r="F28" s="60" t="n">
        <f aca="false">F26</f>
        <v>82000</v>
      </c>
      <c r="G28" s="60" t="n">
        <f aca="false">G26</f>
        <v>100000</v>
      </c>
      <c r="H28" s="60" t="n">
        <f aca="false">H26</f>
        <v>180000</v>
      </c>
      <c r="I28" s="60" t="n">
        <f aca="false">I26</f>
        <v>0</v>
      </c>
      <c r="J28" s="60" t="n">
        <f aca="false">J26</f>
        <v>120000</v>
      </c>
      <c r="K28" s="60" t="n">
        <f aca="false">K26</f>
        <v>90000</v>
      </c>
      <c r="L28" s="60" t="n">
        <f aca="false">L26</f>
        <v>130000</v>
      </c>
      <c r="M28" s="61" t="n">
        <f aca="false">M26</f>
        <v>72500</v>
      </c>
      <c r="N28" s="61" t="n">
        <f aca="false">N26</f>
        <v>200000</v>
      </c>
      <c r="O28" s="61" t="n">
        <f aca="false">O26</f>
        <v>127000</v>
      </c>
      <c r="P28" s="61" t="n">
        <f aca="false">P26</f>
        <v>175000</v>
      </c>
      <c r="Q28" s="61" t="n">
        <f aca="false">Q26</f>
        <v>220000</v>
      </c>
      <c r="R28" s="62" t="n">
        <f aca="false">R26</f>
        <v>215000</v>
      </c>
      <c r="S28" s="63" t="n">
        <f aca="false">S26</f>
        <v>215000</v>
      </c>
      <c r="T28" s="64" t="n">
        <f aca="false">S28-R28</f>
        <v>0</v>
      </c>
      <c r="U28" s="63" t="n">
        <f aca="false">U26</f>
        <v>250000</v>
      </c>
      <c r="V28" s="64" t="n">
        <f aca="false">U28-S28</f>
        <v>35000</v>
      </c>
      <c r="W28" s="65" t="n">
        <f aca="false">IF(S28=0,IF(V28=0,0,1),V28/S28)</f>
        <v>0.162790697674419</v>
      </c>
    </row>
    <row r="29" customFormat="false" ht="15.75" hidden="false" customHeight="false" outlineLevel="0" collapsed="false">
      <c r="A29" s="39"/>
      <c r="B29" s="39"/>
      <c r="C29" s="58"/>
      <c r="D29" s="59"/>
      <c r="E29" s="60"/>
      <c r="F29" s="60"/>
      <c r="G29" s="60"/>
      <c r="H29" s="60"/>
      <c r="I29" s="60"/>
      <c r="J29" s="60"/>
      <c r="K29" s="60"/>
      <c r="L29" s="60"/>
      <c r="M29" s="61"/>
      <c r="N29" s="61"/>
      <c r="O29" s="61"/>
      <c r="P29" s="61"/>
      <c r="Q29" s="61"/>
      <c r="R29" s="62"/>
      <c r="S29" s="63"/>
      <c r="T29" s="64"/>
      <c r="U29" s="63"/>
      <c r="V29" s="64"/>
      <c r="W29" s="65"/>
    </row>
    <row r="30" customFormat="false" ht="15.75" hidden="false" customHeight="false" outlineLevel="0" collapsed="false">
      <c r="A30" s="39"/>
      <c r="B30" s="39"/>
      <c r="C30" s="40"/>
      <c r="D30" s="49" t="s">
        <v>64</v>
      </c>
      <c r="E30" s="42"/>
      <c r="F30" s="42"/>
      <c r="G30" s="42"/>
      <c r="H30" s="42"/>
      <c r="I30" s="42"/>
      <c r="J30" s="42"/>
      <c r="K30" s="42"/>
      <c r="L30" s="42"/>
      <c r="M30" s="43"/>
      <c r="N30" s="61"/>
      <c r="O30" s="61"/>
      <c r="P30" s="61"/>
      <c r="Q30" s="61"/>
      <c r="R30" s="44"/>
      <c r="S30" s="45"/>
      <c r="T30" s="46"/>
      <c r="U30" s="45"/>
      <c r="V30" s="46"/>
      <c r="W30" s="47"/>
    </row>
    <row r="31" customFormat="false" ht="15.75" hidden="false" customHeight="false" outlineLevel="0" collapsed="false">
      <c r="A31" s="39"/>
      <c r="B31" s="39"/>
      <c r="C31" s="40"/>
      <c r="D31" s="49" t="s">
        <v>31</v>
      </c>
      <c r="E31" s="42"/>
      <c r="F31" s="42"/>
      <c r="G31" s="42"/>
      <c r="H31" s="42"/>
      <c r="I31" s="42"/>
      <c r="J31" s="42"/>
      <c r="K31" s="42"/>
      <c r="L31" s="42"/>
      <c r="M31" s="43"/>
      <c r="N31" s="43"/>
      <c r="O31" s="43"/>
      <c r="P31" s="43"/>
      <c r="Q31" s="43"/>
      <c r="R31" s="44"/>
      <c r="S31" s="45"/>
      <c r="T31" s="46"/>
      <c r="U31" s="45"/>
      <c r="V31" s="46"/>
      <c r="W31" s="47"/>
    </row>
    <row r="32" customFormat="false" ht="15.75" hidden="false" customHeight="false" outlineLevel="0" collapsed="false">
      <c r="A32" s="39" t="s">
        <v>32</v>
      </c>
      <c r="B32" s="39" t="s">
        <v>65</v>
      </c>
      <c r="C32" s="40" t="s">
        <v>66</v>
      </c>
      <c r="D32" s="1" t="s">
        <v>67</v>
      </c>
      <c r="E32" s="42" t="n">
        <v>45000</v>
      </c>
      <c r="F32" s="42" t="n">
        <v>20000</v>
      </c>
      <c r="G32" s="42" t="n">
        <v>20000</v>
      </c>
      <c r="H32" s="42" t="n">
        <v>20000</v>
      </c>
      <c r="I32" s="42" t="n">
        <v>20000</v>
      </c>
      <c r="J32" s="42" t="n">
        <v>20000</v>
      </c>
      <c r="K32" s="42" t="n">
        <v>20000</v>
      </c>
      <c r="L32" s="42" t="n">
        <v>20000</v>
      </c>
      <c r="M32" s="43" t="n">
        <v>20000</v>
      </c>
      <c r="N32" s="43" t="n">
        <v>26000</v>
      </c>
      <c r="O32" s="43" t="n">
        <v>26000</v>
      </c>
      <c r="P32" s="43" t="n">
        <v>26000</v>
      </c>
      <c r="Q32" s="43" t="n">
        <v>26000</v>
      </c>
      <c r="R32" s="44" t="n">
        <v>26000</v>
      </c>
      <c r="S32" s="45" t="n">
        <v>26000</v>
      </c>
      <c r="T32" s="46" t="n">
        <f aca="false">S32-R32</f>
        <v>0</v>
      </c>
      <c r="U32" s="45" t="n">
        <v>26000</v>
      </c>
      <c r="V32" s="46" t="n">
        <f aca="false">U32-S32</f>
        <v>0</v>
      </c>
      <c r="W32" s="51" t="n">
        <f aca="false">IF(S32=0,IF(V32=0,0,1),ROUND(V32/S32,4))</f>
        <v>0</v>
      </c>
    </row>
    <row r="33" customFormat="false" ht="15.75" hidden="false" customHeight="false" outlineLevel="0" collapsed="false">
      <c r="A33" s="39"/>
      <c r="B33" s="39"/>
      <c r="C33" s="40"/>
      <c r="E33" s="52" t="s">
        <v>54</v>
      </c>
      <c r="F33" s="52" t="s">
        <v>54</v>
      </c>
      <c r="G33" s="52" t="s">
        <v>54</v>
      </c>
      <c r="H33" s="52" t="s">
        <v>54</v>
      </c>
      <c r="I33" s="52" t="s">
        <v>54</v>
      </c>
      <c r="J33" s="52" t="s">
        <v>54</v>
      </c>
      <c r="K33" s="52" t="s">
        <v>54</v>
      </c>
      <c r="L33" s="52" t="s">
        <v>54</v>
      </c>
      <c r="M33" s="53" t="s">
        <v>54</v>
      </c>
      <c r="N33" s="53" t="s">
        <v>54</v>
      </c>
      <c r="O33" s="53" t="s">
        <v>54</v>
      </c>
      <c r="P33" s="53" t="s">
        <v>54</v>
      </c>
      <c r="Q33" s="53" t="s">
        <v>54</v>
      </c>
      <c r="R33" s="54" t="s">
        <v>54</v>
      </c>
      <c r="S33" s="55" t="s">
        <v>54</v>
      </c>
      <c r="T33" s="56" t="s">
        <v>54</v>
      </c>
      <c r="U33" s="55" t="s">
        <v>54</v>
      </c>
      <c r="V33" s="56" t="s">
        <v>54</v>
      </c>
      <c r="W33" s="57" t="s">
        <v>54</v>
      </c>
    </row>
    <row r="34" customFormat="false" ht="15.75" hidden="false" customHeight="false" outlineLevel="0" collapsed="false">
      <c r="A34" s="39"/>
      <c r="B34" s="39"/>
      <c r="C34" s="58" t="s">
        <v>55</v>
      </c>
      <c r="D34" s="59" t="s">
        <v>56</v>
      </c>
      <c r="E34" s="60" t="n">
        <f aca="false">SUM(E32:E32)</f>
        <v>45000</v>
      </c>
      <c r="F34" s="60" t="n">
        <f aca="false">SUM(F32:F32)</f>
        <v>20000</v>
      </c>
      <c r="G34" s="60" t="n">
        <f aca="false">SUM(G32:G32)</f>
        <v>20000</v>
      </c>
      <c r="H34" s="60" t="n">
        <f aca="false">SUM(H32:H32)</f>
        <v>20000</v>
      </c>
      <c r="I34" s="60" t="n">
        <f aca="false">SUM(I32:I32)</f>
        <v>20000</v>
      </c>
      <c r="J34" s="60" t="n">
        <f aca="false">SUM(J32:J32)</f>
        <v>20000</v>
      </c>
      <c r="K34" s="60" t="n">
        <f aca="false">SUM(K32:K32)</f>
        <v>20000</v>
      </c>
      <c r="L34" s="60" t="n">
        <f aca="false">SUM(L32:L32)</f>
        <v>20000</v>
      </c>
      <c r="M34" s="61" t="n">
        <f aca="false">SUM(M32:M32)</f>
        <v>20000</v>
      </c>
      <c r="N34" s="61" t="n">
        <f aca="false">SUM(N32:N32)</f>
        <v>26000</v>
      </c>
      <c r="O34" s="61" t="n">
        <f aca="false">SUM(O32:O32)</f>
        <v>26000</v>
      </c>
      <c r="P34" s="61" t="n">
        <f aca="false">SUM(P32:P32)</f>
        <v>26000</v>
      </c>
      <c r="Q34" s="61" t="n">
        <f aca="false">SUM(Q32:Q32)</f>
        <v>26000</v>
      </c>
      <c r="R34" s="62" t="n">
        <f aca="false">SUM(R32:R32)</f>
        <v>26000</v>
      </c>
      <c r="S34" s="63" t="n">
        <f aca="false">SUM(S32:S32)</f>
        <v>26000</v>
      </c>
      <c r="T34" s="64" t="n">
        <f aca="false">S34-R34</f>
        <v>0</v>
      </c>
      <c r="U34" s="63" t="n">
        <f aca="false">SUM(U32:U32)</f>
        <v>26000</v>
      </c>
      <c r="V34" s="64" t="n">
        <f aca="false">U34-S34</f>
        <v>0</v>
      </c>
      <c r="W34" s="65" t="n">
        <f aca="false">IF(S34=0,IF(V34=0,0,1),V34/S34)</f>
        <v>0</v>
      </c>
    </row>
    <row r="35" customFormat="false" ht="15.75" hidden="false" customHeight="false" outlineLevel="0" collapsed="false">
      <c r="A35" s="39"/>
      <c r="B35" s="39"/>
      <c r="C35" s="40"/>
      <c r="E35" s="52" t="s">
        <v>54</v>
      </c>
      <c r="F35" s="52" t="s">
        <v>54</v>
      </c>
      <c r="G35" s="52" t="s">
        <v>54</v>
      </c>
      <c r="H35" s="52" t="s">
        <v>54</v>
      </c>
      <c r="I35" s="52" t="s">
        <v>54</v>
      </c>
      <c r="J35" s="52" t="s">
        <v>54</v>
      </c>
      <c r="K35" s="52" t="s">
        <v>54</v>
      </c>
      <c r="L35" s="52" t="s">
        <v>54</v>
      </c>
      <c r="M35" s="53" t="s">
        <v>54</v>
      </c>
      <c r="N35" s="53" t="s">
        <v>54</v>
      </c>
      <c r="O35" s="53" t="s">
        <v>54</v>
      </c>
      <c r="P35" s="53" t="s">
        <v>54</v>
      </c>
      <c r="Q35" s="53" t="s">
        <v>54</v>
      </c>
      <c r="R35" s="54" t="s">
        <v>54</v>
      </c>
      <c r="S35" s="55" t="s">
        <v>54</v>
      </c>
      <c r="T35" s="56" t="s">
        <v>54</v>
      </c>
      <c r="U35" s="55" t="s">
        <v>54</v>
      </c>
      <c r="V35" s="56" t="s">
        <v>54</v>
      </c>
      <c r="W35" s="57" t="s">
        <v>54</v>
      </c>
    </row>
    <row r="36" customFormat="false" ht="15.75" hidden="false" customHeight="false" outlineLevel="0" collapsed="false">
      <c r="A36" s="39"/>
      <c r="B36" s="39"/>
      <c r="C36" s="58" t="s">
        <v>57</v>
      </c>
      <c r="D36" s="59" t="s">
        <v>68</v>
      </c>
      <c r="E36" s="60" t="n">
        <f aca="false">E34</f>
        <v>45000</v>
      </c>
      <c r="F36" s="60" t="n">
        <f aca="false">F34</f>
        <v>20000</v>
      </c>
      <c r="G36" s="60" t="n">
        <f aca="false">G34</f>
        <v>20000</v>
      </c>
      <c r="H36" s="60" t="n">
        <f aca="false">H34</f>
        <v>20000</v>
      </c>
      <c r="I36" s="60" t="n">
        <f aca="false">I34</f>
        <v>20000</v>
      </c>
      <c r="J36" s="60" t="n">
        <f aca="false">J34</f>
        <v>20000</v>
      </c>
      <c r="K36" s="60" t="n">
        <f aca="false">K34</f>
        <v>20000</v>
      </c>
      <c r="L36" s="60" t="n">
        <f aca="false">L34</f>
        <v>20000</v>
      </c>
      <c r="M36" s="61" t="n">
        <f aca="false">M34</f>
        <v>20000</v>
      </c>
      <c r="N36" s="61" t="n">
        <f aca="false">N34</f>
        <v>26000</v>
      </c>
      <c r="O36" s="61" t="n">
        <f aca="false">O34</f>
        <v>26000</v>
      </c>
      <c r="P36" s="61" t="n">
        <f aca="false">P34</f>
        <v>26000</v>
      </c>
      <c r="Q36" s="61" t="n">
        <f aca="false">Q34</f>
        <v>26000</v>
      </c>
      <c r="R36" s="62" t="n">
        <f aca="false">R34</f>
        <v>26000</v>
      </c>
      <c r="S36" s="63" t="n">
        <f aca="false">S34</f>
        <v>26000</v>
      </c>
      <c r="T36" s="64" t="n">
        <f aca="false">S36-R36</f>
        <v>0</v>
      </c>
      <c r="U36" s="63" t="n">
        <f aca="false">U34</f>
        <v>26000</v>
      </c>
      <c r="V36" s="64" t="n">
        <f aca="false">U36-S36</f>
        <v>0</v>
      </c>
      <c r="W36" s="65" t="n">
        <f aca="false">IF(S36=0,IF(V36=0,0,1),V36/S36)</f>
        <v>0</v>
      </c>
    </row>
    <row r="37" customFormat="false" ht="15.75" hidden="false" customHeight="false" outlineLevel="0" collapsed="false">
      <c r="A37" s="39"/>
      <c r="B37" s="39"/>
      <c r="C37" s="40"/>
      <c r="E37" s="52" t="s">
        <v>54</v>
      </c>
      <c r="F37" s="52" t="s">
        <v>54</v>
      </c>
      <c r="G37" s="52" t="s">
        <v>54</v>
      </c>
      <c r="H37" s="52" t="s">
        <v>54</v>
      </c>
      <c r="I37" s="52" t="s">
        <v>54</v>
      </c>
      <c r="J37" s="52" t="s">
        <v>54</v>
      </c>
      <c r="K37" s="52" t="s">
        <v>54</v>
      </c>
      <c r="L37" s="52" t="s">
        <v>54</v>
      </c>
      <c r="M37" s="53" t="s">
        <v>54</v>
      </c>
      <c r="N37" s="53" t="s">
        <v>54</v>
      </c>
      <c r="O37" s="53" t="s">
        <v>54</v>
      </c>
      <c r="P37" s="53" t="s">
        <v>54</v>
      </c>
      <c r="Q37" s="53" t="s">
        <v>54</v>
      </c>
      <c r="R37" s="54" t="s">
        <v>54</v>
      </c>
      <c r="S37" s="55" t="s">
        <v>54</v>
      </c>
      <c r="T37" s="56" t="s">
        <v>54</v>
      </c>
      <c r="U37" s="55" t="s">
        <v>54</v>
      </c>
      <c r="V37" s="56" t="s">
        <v>54</v>
      </c>
      <c r="W37" s="57" t="s">
        <v>54</v>
      </c>
    </row>
    <row r="38" customFormat="false" ht="18" hidden="false" customHeight="false" outlineLevel="0" collapsed="false">
      <c r="A38" s="66" t="s">
        <v>69</v>
      </c>
      <c r="B38" s="67"/>
      <c r="C38" s="40"/>
      <c r="D38" s="66"/>
      <c r="E38" s="60" t="n">
        <f aca="false">E20+E28+E36</f>
        <v>141972</v>
      </c>
      <c r="F38" s="60" t="n">
        <f aca="false">F20+F28+F36</f>
        <v>181730</v>
      </c>
      <c r="G38" s="60" t="n">
        <f aca="false">G20+G28+G36</f>
        <v>214477</v>
      </c>
      <c r="H38" s="60" t="n">
        <f aca="false">H20+H28+H36</f>
        <v>265925</v>
      </c>
      <c r="I38" s="60" t="n">
        <f aca="false">I20+I28+I36</f>
        <v>191599</v>
      </c>
      <c r="J38" s="60" t="n">
        <f aca="false">J20+J28+J36</f>
        <v>188307</v>
      </c>
      <c r="K38" s="60" t="n">
        <f aca="false">K20+K28+K36</f>
        <v>197421</v>
      </c>
      <c r="L38" s="60" t="n">
        <f aca="false">L20+L28+L36</f>
        <v>256608</v>
      </c>
      <c r="M38" s="61" t="n">
        <f aca="false">M20+M28+M36</f>
        <v>191427</v>
      </c>
      <c r="N38" s="61" t="n">
        <f aca="false">N20+N28+N36</f>
        <v>356093</v>
      </c>
      <c r="O38" s="61" t="n">
        <f aca="false">O20+O28+O36</f>
        <v>276343</v>
      </c>
      <c r="P38" s="61" t="n">
        <f aca="false">P20+P28+P36</f>
        <v>305581</v>
      </c>
      <c r="Q38" s="61" t="n">
        <f aca="false">Q20+Q28+Q36</f>
        <v>368416</v>
      </c>
      <c r="R38" s="62" t="n">
        <f aca="false">R20+R28+R36</f>
        <v>381400</v>
      </c>
      <c r="S38" s="63" t="n">
        <f aca="false">S20+S28+S36</f>
        <v>392800</v>
      </c>
      <c r="T38" s="64" t="n">
        <f aca="false">S38-R38</f>
        <v>11400</v>
      </c>
      <c r="U38" s="63" t="n">
        <f aca="false">U20+U28+U36</f>
        <v>423800</v>
      </c>
      <c r="V38" s="64" t="n">
        <f aca="false">U38-S38</f>
        <v>31000</v>
      </c>
      <c r="W38" s="65" t="n">
        <f aca="false">IF(S38=0,IF(V38=0,0,1),V38/S38)</f>
        <v>0.0789205702647658</v>
      </c>
    </row>
    <row r="39" customFormat="false" ht="15.75" hidden="false" customHeight="false" outlineLevel="0" collapsed="false">
      <c r="A39" s="39"/>
      <c r="B39" s="39"/>
      <c r="C39" s="40"/>
      <c r="E39" s="68" t="s">
        <v>70</v>
      </c>
      <c r="F39" s="68" t="s">
        <v>70</v>
      </c>
      <c r="G39" s="68" t="s">
        <v>70</v>
      </c>
      <c r="H39" s="68" t="s">
        <v>70</v>
      </c>
      <c r="I39" s="68" t="s">
        <v>70</v>
      </c>
      <c r="J39" s="68" t="s">
        <v>70</v>
      </c>
      <c r="K39" s="68" t="s">
        <v>70</v>
      </c>
      <c r="L39" s="68" t="s">
        <v>70</v>
      </c>
      <c r="M39" s="69" t="s">
        <v>70</v>
      </c>
      <c r="N39" s="69" t="s">
        <v>70</v>
      </c>
      <c r="O39" s="69" t="s">
        <v>70</v>
      </c>
      <c r="P39" s="69" t="s">
        <v>70</v>
      </c>
      <c r="Q39" s="69" t="s">
        <v>70</v>
      </c>
      <c r="R39" s="54" t="s">
        <v>70</v>
      </c>
      <c r="S39" s="55" t="s">
        <v>70</v>
      </c>
      <c r="T39" s="70" t="s">
        <v>70</v>
      </c>
      <c r="U39" s="55" t="s">
        <v>70</v>
      </c>
      <c r="V39" s="70" t="s">
        <v>70</v>
      </c>
      <c r="W39" s="71" t="s">
        <v>70</v>
      </c>
    </row>
    <row r="40" customFormat="false" ht="15.75" hidden="false" customHeight="false" outlineLevel="0" collapsed="false">
      <c r="A40" s="72" t="s">
        <v>71</v>
      </c>
      <c r="B40" s="39"/>
      <c r="C40" s="40"/>
      <c r="E40" s="68"/>
      <c r="F40" s="68"/>
      <c r="G40" s="68"/>
      <c r="H40" s="68"/>
      <c r="I40" s="68"/>
      <c r="J40" s="68"/>
      <c r="K40" s="68"/>
      <c r="L40" s="68"/>
      <c r="M40" s="69"/>
      <c r="N40" s="69"/>
      <c r="O40" s="69"/>
      <c r="P40" s="69"/>
      <c r="Q40" s="69"/>
      <c r="R40" s="54"/>
      <c r="S40" s="55"/>
      <c r="T40" s="70"/>
      <c r="U40" s="55"/>
      <c r="V40" s="70"/>
      <c r="W40" s="71"/>
    </row>
    <row r="41" customFormat="false" ht="15.75" hidden="false" customHeight="false" outlineLevel="0" collapsed="false">
      <c r="A41" s="39"/>
      <c r="B41" s="39"/>
      <c r="C41" s="40"/>
      <c r="E41" s="42"/>
      <c r="F41" s="42"/>
      <c r="G41" s="42"/>
      <c r="H41" s="42"/>
      <c r="I41" s="42"/>
      <c r="J41" s="42"/>
      <c r="K41" s="42"/>
      <c r="L41" s="42"/>
      <c r="M41" s="43"/>
      <c r="N41" s="43"/>
      <c r="O41" s="43"/>
      <c r="P41" s="43"/>
      <c r="Q41" s="43"/>
      <c r="R41" s="44"/>
      <c r="S41" s="45"/>
      <c r="T41" s="46"/>
      <c r="U41" s="45"/>
      <c r="V41" s="46"/>
      <c r="W41" s="47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4 APPROPRIATION BUDGET SUMMARY&amp;R&amp;"Arial,Bold"2014 BUDGET</oddHeader>
    <oddFooter>&amp;L&amp;F&amp;CPage - &amp;P of &amp;N&amp;RRev. &amp;D</oddFooter>
  </headerFooter>
  <rowBreaks count="53" manualBreakCount="53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3-10-27T19:59:25Z</cp:lastPrinted>
  <dcterms:modified xsi:type="dcterms:W3CDTF">2013-11-04T16:22:30Z</dcterms:modified>
  <cp:revision>0</cp:revision>
  <dc:subject/>
  <dc:title/>
</cp:coreProperties>
</file>